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№ п/п </t>
  </si>
  <si>
    <t xml:space="preserve">Наименование товаров, работ, услуг (с указанием производительности, мощности,исполнения, размеров либо других параметров по которым производится подбор)</t>
  </si>
  <si>
    <t xml:space="preserve">Ед. изм.</t>
  </si>
  <si>
    <t xml:space="preserve">Количество, объемы </t>
  </si>
  <si>
    <t xml:space="preserve">Комментарии, замечания, пожелания , уточнения по позиции</t>
  </si>
  <si>
    <t xml:space="preserve">Комбікорм стартовий для яєчних курей.  Упаковка 25 кг.</t>
  </si>
  <si>
    <t xml:space="preserve">шт</t>
  </si>
  <si>
    <t xml:space="preserve">Вміст обмінної енергії 3 000 ккал
Вміст сирого протеїну 20%
Лізин 1,2%
Метіонін+Цистин 0,9%
Кальцій 11 г/кг
Фосфор 6,5 г/кг
Потреба корму для курчат яєчного напряму продуктивності на старті 1,6 – 1,8 кг/гол
Потреба корму для курчат м’ясо-яєчного напряму продуктивності на старті 2,5 – 2,7 кг/гол </t>
  </si>
  <si>
    <t xml:space="preserve">Комбікорм для бройлерів гровер  зростання. Мішок 25 кг в гранулах</t>
  </si>
  <si>
    <t xml:space="preserve">Вміст обмінної енергії 3 100 ккал
Вміст сирого протеїну 19%
Лізин 1,2%
Метіонін+Цистин 0,9%
Кальцій 9 г/кг
Фосфор 6,1 г/кг
Потреба корму для курчати-бройлера в гроверний період 2,86 кг/гол</t>
  </si>
  <si>
    <t xml:space="preserve">Фінішний комбікорм для бройлерів повнораціонний . Мішок 25 кг</t>
  </si>
  <si>
    <t xml:space="preserve">Вміст обмінної енергії 3 120 ккал
Вміст сирого протеїну 17,5%
Лізин 1,0%
Метіонін+Цистин 0,9% 
Кальцій 9 г/кг
Фосфор 5,4 г/кг
Потреба корму для курчат-бройлерів у фінішний період 1,5 кг/гол</t>
  </si>
  <si>
    <t xml:space="preserve">Бак на 250 л.</t>
  </si>
  <si>
    <t xml:space="preserve">Характеристики:
Материал - пластик.
Объем - 250 л.
Высота - 74 см
Ширина - 63 см
Длина - 72 см</t>
  </si>
  <si>
    <t xml:space="preserve">Інкубатор 220/12V, автоматичний, 128, для вирощування курчат вдома</t>
  </si>
  <si>
    <t xml:space="preserve">Місткість: 128 курячих, 64 гусячих, 96 качиних, 176 перепелиних або 96 індичих яєць.
Переворот: автоматичний, роликовий механізм підходить для яєць будь-якого розміру від 1,7 см.
Обігрів: теновий нагрівальний елемент і вентилятор для рівномірного розподілу тепла.
Вологість: ультразвуковий зволожувач із точним налаштуванням рівня вологості.
Температура: регулюється з точністю до 0,1 °C; аварійна сигналізація при відхиленнях.
Корпус: міцний пластик, легко миється і забезпечує захист пташенят.
Енергоспоживання: 80 Вт; підтримка живлення від мережі 220 В і акумулятора 12 В.
Розміри: 42 × 49 × 36 см; вага – 3 кг.</t>
  </si>
  <si>
    <t xml:space="preserve">Сетка для птиц. 2м х 50м. Ячейка 12х14мм. Птичка  </t>
  </si>
  <si>
    <t xml:space="preserve">Тип сетки : птичка (садовая)
Высота сетки : 2 м.
Длина у рулоне : 50м.
Размер ячейки : 12x14 .
Цвет : черный , зеленый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  <charset val="204"/>
    </font>
    <font>
      <u val="single"/>
      <sz val="11"/>
      <color rgb="FF0066CC"/>
      <name val="Calibri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P3" activeCellId="0" sqref="P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3" style="1" width="36.7"/>
    <col collapsed="false" customWidth="true" hidden="false" outlineLevel="0" max="5" min="5" style="1" width="14.41"/>
    <col collapsed="false" customWidth="true" hidden="false" outlineLevel="0" max="6" min="6" style="1" width="47.28"/>
  </cols>
  <sheetData>
    <row r="1" customFormat="false" ht="16.5" hidden="false" customHeight="false" outlineLevel="0" collapsed="false">
      <c r="A1" s="1" t="b">
        <f aca="false">FALSE()</f>
        <v>0</v>
      </c>
      <c r="B1" s="2"/>
    </row>
    <row r="2" customFormat="false" ht="111.6" hidden="false" customHeight="true" outlineLevel="0" collapsed="false">
      <c r="A2" s="1" t="b">
        <f aca="false">FALSE()</f>
        <v>0</v>
      </c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</row>
    <row r="3" customFormat="false" ht="187.5" hidden="false" customHeight="true" outlineLevel="0" collapsed="false">
      <c r="A3" s="1" t="b">
        <f aca="false">FALSE()</f>
        <v>0</v>
      </c>
      <c r="B3" s="4" t="n">
        <v>1</v>
      </c>
      <c r="C3" s="5" t="s">
        <v>5</v>
      </c>
      <c r="D3" s="6" t="s">
        <v>6</v>
      </c>
      <c r="E3" s="6" t="n">
        <v>1000</v>
      </c>
      <c r="F3" s="7" t="s">
        <v>7</v>
      </c>
    </row>
    <row r="4" customFormat="false" ht="120.75" hidden="false" customHeight="false" outlineLevel="0" collapsed="false">
      <c r="A4" s="1" t="b">
        <f aca="false">FALSE()</f>
        <v>0</v>
      </c>
      <c r="B4" s="4" t="n">
        <v>2</v>
      </c>
      <c r="C4" s="8" t="s">
        <v>8</v>
      </c>
      <c r="D4" s="6" t="s">
        <v>6</v>
      </c>
      <c r="E4" s="6" t="n">
        <v>600</v>
      </c>
      <c r="F4" s="7" t="s">
        <v>9</v>
      </c>
    </row>
    <row r="5" customFormat="false" ht="120.75" hidden="false" customHeight="false" outlineLevel="0" collapsed="false">
      <c r="B5" s="4" t="n">
        <v>3</v>
      </c>
      <c r="C5" s="5" t="s">
        <v>10</v>
      </c>
      <c r="D5" s="6" t="s">
        <v>6</v>
      </c>
      <c r="E5" s="6" t="n">
        <v>1000</v>
      </c>
      <c r="F5" s="7" t="s">
        <v>11</v>
      </c>
    </row>
    <row r="6" customFormat="false" ht="77.25" hidden="false" customHeight="false" outlineLevel="0" collapsed="false">
      <c r="B6" s="4" t="n">
        <v>4</v>
      </c>
      <c r="C6" s="5" t="s">
        <v>12</v>
      </c>
      <c r="D6" s="6" t="s">
        <v>6</v>
      </c>
      <c r="E6" s="6" t="n">
        <v>50</v>
      </c>
      <c r="F6" s="9" t="s">
        <v>13</v>
      </c>
    </row>
    <row r="7" customFormat="false" ht="206.25" hidden="false" customHeight="true" outlineLevel="0" collapsed="false">
      <c r="B7" s="4" t="n">
        <v>5</v>
      </c>
      <c r="C7" s="10" t="s">
        <v>14</v>
      </c>
      <c r="D7" s="6" t="s">
        <v>6</v>
      </c>
      <c r="E7" s="6" t="n">
        <v>50</v>
      </c>
      <c r="F7" s="9" t="s">
        <v>15</v>
      </c>
    </row>
    <row r="8" customFormat="false" ht="96.75" hidden="false" customHeight="true" outlineLevel="0" collapsed="false">
      <c r="B8" s="11" t="n">
        <v>6</v>
      </c>
      <c r="C8" s="12" t="s">
        <v>16</v>
      </c>
      <c r="D8" s="6" t="s">
        <v>6</v>
      </c>
      <c r="E8" s="6" t="n">
        <v>50</v>
      </c>
      <c r="F8" s="9" t="s">
        <v>17</v>
      </c>
    </row>
    <row r="9" customFormat="false" ht="15" hidden="false" customHeight="false" outlineLevel="0" collapsed="false">
      <c r="B9" s="13"/>
      <c r="C9" s="13"/>
      <c r="D9" s="13"/>
      <c r="E9" s="13"/>
      <c r="F9" s="13"/>
      <c r="G9" s="13"/>
    </row>
    <row r="10" customFormat="false" ht="15.75" hidden="false" customHeight="false" outlineLevel="0" collapsed="false">
      <c r="B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2:32:20Z</dcterms:created>
  <dc:creator>Unknown Creator</dc:creator>
  <dc:description/>
  <dc:language>en-US</dc:language>
  <cp:lastModifiedBy>Александр Пономаренко</cp:lastModifiedBy>
  <cp:lastPrinted>2025-02-07T13:07:49Z</cp:lastPrinted>
  <dcterms:modified xsi:type="dcterms:W3CDTF">2025-02-07T14:03:43Z</dcterms:modified>
  <cp:revision>0</cp:revision>
  <dc:subject/>
  <dc:title>Untitled Spreadsheet</dc:title>
</cp:coreProperties>
</file>